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H$3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无为市基层医疗卫生机构公开招聘人员体检结果公示</t>
    </r>
  </si>
  <si>
    <t xml:space="preserve">序号</t>
  </si>
  <si>
    <t xml:space="preserve">准考证号</t>
  </si>
  <si>
    <t xml:space="preserve">报考岗位代码</t>
  </si>
  <si>
    <r>
      <rPr>
        <b val="true"/>
        <sz val="11"/>
        <rFont val="Noto Sans"/>
        <family val="2"/>
      </rPr>
      <t xml:space="preserve">笔试成绩
</t>
    </r>
    <r>
      <rPr>
        <b val="true"/>
        <sz val="10"/>
        <rFont val="Noto Sans"/>
        <family val="2"/>
      </rPr>
      <t xml:space="preserve">（满分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分）</t>
    </r>
  </si>
  <si>
    <t xml:space="preserve">面试成绩</t>
  </si>
  <si>
    <t xml:space="preserve">考试总成绩</t>
  </si>
  <si>
    <t xml:space="preserve">体检结果</t>
  </si>
  <si>
    <t xml:space="preserve">备注</t>
  </si>
  <si>
    <t xml:space="preserve">201911300003</t>
  </si>
  <si>
    <t xml:space="preserve">合格</t>
  </si>
  <si>
    <t xml:space="preserve">201911300019</t>
  </si>
  <si>
    <t xml:space="preserve">201911300006</t>
  </si>
  <si>
    <t xml:space="preserve">201911300002</t>
  </si>
  <si>
    <t xml:space="preserve">201911300013</t>
  </si>
  <si>
    <t xml:space="preserve">201911300011</t>
  </si>
  <si>
    <t xml:space="preserve">201911300001</t>
  </si>
  <si>
    <t xml:space="preserve">201911300008</t>
  </si>
  <si>
    <t xml:space="preserve">201911300018</t>
  </si>
  <si>
    <t xml:space="preserve">201911300028</t>
  </si>
  <si>
    <t xml:space="preserve">放弃</t>
  </si>
  <si>
    <t xml:space="preserve">201911300074</t>
  </si>
  <si>
    <t xml:space="preserve">201911300048</t>
  </si>
  <si>
    <t xml:space="preserve">201911300073</t>
  </si>
  <si>
    <t xml:space="preserve">201911300077</t>
  </si>
  <si>
    <t xml:space="preserve">201911300086</t>
  </si>
  <si>
    <t xml:space="preserve">201911300071</t>
  </si>
  <si>
    <t xml:space="preserve">201911300102</t>
  </si>
  <si>
    <t xml:space="preserve">201911300108</t>
  </si>
  <si>
    <t xml:space="preserve">201911300120</t>
  </si>
  <si>
    <t xml:space="preserve">201911300142</t>
  </si>
  <si>
    <t xml:space="preserve">201911300141</t>
  </si>
  <si>
    <t xml:space="preserve">201911300170</t>
  </si>
  <si>
    <t xml:space="preserve">201911300184</t>
  </si>
  <si>
    <t xml:space="preserve">201911300180</t>
  </si>
  <si>
    <t xml:space="preserve">201911300179</t>
  </si>
  <si>
    <t xml:space="preserve">201911300209</t>
  </si>
  <si>
    <t xml:space="preserve">201911300201</t>
  </si>
  <si>
    <t xml:space="preserve">201911300192</t>
  </si>
  <si>
    <t xml:space="preserve">201911300207</t>
  </si>
  <si>
    <t xml:space="preserve">201911300211</t>
  </si>
  <si>
    <t xml:space="preserve">201911300221</t>
  </si>
  <si>
    <t xml:space="preserve">201911300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aidu.com/s?wd=ROW&amp;tn=SE_PcZhidaonwhc_ngpagmjz&amp;rsv_dl=gh_pc_zhidao" TargetMode="External"/><Relationship Id="rId2" Type="http://schemas.openxmlformats.org/officeDocument/2006/relationships/hyperlink" Target="https://www.baidu.com/s?wd=ROW&amp;tn=SE_PcZhidaonwhc_ngpagmjz&amp;rsv_dl=gh_pc_zhidao" TargetMode="External"/><Relationship Id="rId3" Type="http://schemas.openxmlformats.org/officeDocument/2006/relationships/hyperlink" Target="https://www.baidu.com/s?wd=ROW&amp;tn=SE_PcZhidaonwhc_ngpagmjz&amp;rsv_dl=gh_pc_zhidao" TargetMode="External"/><Relationship Id="rId4" Type="http://schemas.openxmlformats.org/officeDocument/2006/relationships/hyperlink" Target="https://www.baidu.com/s?wd=ROW&amp;tn=SE_PcZhidaonwhc_ngpagmjz&amp;rsv_dl=gh_pc_zhidao" TargetMode="External"/><Relationship Id="rId5" Type="http://schemas.openxmlformats.org/officeDocument/2006/relationships/hyperlink" Target="https://www.baidu.com/s?wd=ROW&amp;tn=SE_PcZhidaonwhc_ngpagmjz&amp;rsv_dl=gh_pc_zhidao" TargetMode="External"/><Relationship Id="rId6" Type="http://schemas.openxmlformats.org/officeDocument/2006/relationships/hyperlink" Target="https://www.baidu.com/s?wd=ROW&amp;tn=SE_PcZhidaonwhc_ngpagmjz&amp;rsv_dl=gh_pc_zhidao" TargetMode="External"/><Relationship Id="rId7" Type="http://schemas.openxmlformats.org/officeDocument/2006/relationships/hyperlink" Target="https://www.baidu.com/s?wd=ROW&amp;tn=SE_PcZhidaonwhc_ngpagmjz&amp;rsv_dl=gh_pc_zhidao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3.4"/>
    <col collapsed="false" customWidth="true" hidden="false" outlineLevel="0" max="3" min="3" style="1" width="13.04"/>
    <col collapsed="false" customWidth="true" hidden="false" outlineLevel="0" max="4" min="4" style="2" width="10.4"/>
    <col collapsed="false" customWidth="true" hidden="false" outlineLevel="0" max="5" min="5" style="2" width="8.79"/>
    <col collapsed="false" customWidth="true" hidden="false" outlineLevel="0" max="7" min="6" style="2" width="10.59"/>
    <col collapsed="false" customWidth="true" hidden="false" outlineLevel="0" max="8" min="8" style="2" width="7.3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4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5.6" hidden="false" customHeight="false" outlineLevel="0" collapsed="false">
      <c r="A3" s="8" t="n">
        <v>1</v>
      </c>
      <c r="B3" s="9" t="s">
        <v>9</v>
      </c>
      <c r="C3" s="9" t="n">
        <v>20191001</v>
      </c>
      <c r="D3" s="10" t="n">
        <v>93</v>
      </c>
      <c r="E3" s="10" t="n">
        <v>76.4</v>
      </c>
      <c r="F3" s="10" t="n">
        <f aca="false">D3/1.2*0.6+E3*0.4</f>
        <v>77.06</v>
      </c>
      <c r="G3" s="11" t="s">
        <v>10</v>
      </c>
      <c r="H3" s="12"/>
    </row>
    <row r="4" customFormat="false" ht="15.6" hidden="false" customHeight="false" outlineLevel="0" collapsed="false">
      <c r="A4" s="8" t="n">
        <v>2</v>
      </c>
      <c r="B4" s="9" t="s">
        <v>11</v>
      </c>
      <c r="C4" s="9" t="n">
        <v>20191001</v>
      </c>
      <c r="D4" s="10" t="n">
        <v>88</v>
      </c>
      <c r="E4" s="10" t="n">
        <v>77</v>
      </c>
      <c r="F4" s="10" t="n">
        <f aca="false">D4/1.2*0.6+E4*0.4</f>
        <v>74.8</v>
      </c>
      <c r="G4" s="11" t="s">
        <v>10</v>
      </c>
      <c r="H4" s="12"/>
    </row>
    <row r="5" customFormat="false" ht="15.6" hidden="false" customHeight="false" outlineLevel="0" collapsed="false">
      <c r="A5" s="8" t="n">
        <v>3</v>
      </c>
      <c r="B5" s="13" t="s">
        <v>12</v>
      </c>
      <c r="C5" s="9" t="n">
        <v>20191001</v>
      </c>
      <c r="D5" s="10" t="n">
        <v>85</v>
      </c>
      <c r="E5" s="10" t="n">
        <v>75</v>
      </c>
      <c r="F5" s="10" t="n">
        <f aca="false">D5/1.2*0.6+E5*0.4</f>
        <v>72.5</v>
      </c>
      <c r="G5" s="11" t="s">
        <v>10</v>
      </c>
      <c r="H5" s="12"/>
    </row>
    <row r="6" customFormat="false" ht="15.6" hidden="false" customHeight="false" outlineLevel="0" collapsed="false">
      <c r="A6" s="8" t="n">
        <v>4</v>
      </c>
      <c r="B6" s="9" t="s">
        <v>13</v>
      </c>
      <c r="C6" s="9" t="n">
        <v>20191001</v>
      </c>
      <c r="D6" s="10" t="n">
        <v>78</v>
      </c>
      <c r="E6" s="10" t="n">
        <v>77.6</v>
      </c>
      <c r="F6" s="10" t="n">
        <f aca="false">D6/1.2*0.6+E6*0.4</f>
        <v>70.04</v>
      </c>
      <c r="G6" s="11" t="s">
        <v>10</v>
      </c>
      <c r="H6" s="12"/>
    </row>
    <row r="7" customFormat="false" ht="15.6" hidden="false" customHeight="false" outlineLevel="0" collapsed="false">
      <c r="A7" s="8" t="n">
        <v>5</v>
      </c>
      <c r="B7" s="9" t="s">
        <v>14</v>
      </c>
      <c r="C7" s="9" t="n">
        <v>20191001</v>
      </c>
      <c r="D7" s="10" t="n">
        <v>77</v>
      </c>
      <c r="E7" s="10" t="n">
        <v>78</v>
      </c>
      <c r="F7" s="10" t="n">
        <f aca="false">D7/1.2*0.6+E7*0.4</f>
        <v>69.7</v>
      </c>
      <c r="G7" s="11" t="s">
        <v>10</v>
      </c>
      <c r="H7" s="12"/>
    </row>
    <row r="8" customFormat="false" ht="15.6" hidden="false" customHeight="false" outlineLevel="0" collapsed="false">
      <c r="A8" s="8" t="n">
        <v>6</v>
      </c>
      <c r="B8" s="9" t="s">
        <v>15</v>
      </c>
      <c r="C8" s="9" t="n">
        <v>20191001</v>
      </c>
      <c r="D8" s="10" t="n">
        <v>76</v>
      </c>
      <c r="E8" s="10" t="n">
        <v>76.6</v>
      </c>
      <c r="F8" s="10" t="n">
        <f aca="false">D8/1.2*0.6+E8*0.4</f>
        <v>68.64</v>
      </c>
      <c r="G8" s="11" t="s">
        <v>10</v>
      </c>
      <c r="H8" s="12"/>
    </row>
    <row r="9" customFormat="false" ht="15.6" hidden="false" customHeight="false" outlineLevel="0" collapsed="false">
      <c r="A9" s="8" t="n">
        <v>7</v>
      </c>
      <c r="B9" s="9" t="s">
        <v>16</v>
      </c>
      <c r="C9" s="9" t="n">
        <v>20191001</v>
      </c>
      <c r="D9" s="10" t="n">
        <v>71</v>
      </c>
      <c r="E9" s="10" t="n">
        <v>75.6</v>
      </c>
      <c r="F9" s="10" t="n">
        <f aca="false">D9/1.2*0.6+E9*0.4</f>
        <v>65.74</v>
      </c>
      <c r="G9" s="11" t="s">
        <v>10</v>
      </c>
      <c r="H9" s="12"/>
    </row>
    <row r="10" customFormat="false" ht="15.6" hidden="false" customHeight="false" outlineLevel="0" collapsed="false">
      <c r="A10" s="8" t="n">
        <v>8</v>
      </c>
      <c r="B10" s="14" t="s">
        <v>17</v>
      </c>
      <c r="C10" s="14" t="n">
        <v>20191001</v>
      </c>
      <c r="D10" s="15" t="n">
        <v>68</v>
      </c>
      <c r="E10" s="15" t="n">
        <v>76</v>
      </c>
      <c r="F10" s="10" t="n">
        <f aca="false">D10/1.2*0.6+E10*0.4</f>
        <v>64.4</v>
      </c>
      <c r="G10" s="11" t="s">
        <v>10</v>
      </c>
      <c r="H10" s="16"/>
    </row>
    <row r="11" customFormat="false" ht="15.6" hidden="false" customHeight="false" outlineLevel="0" collapsed="false">
      <c r="A11" s="8" t="n">
        <v>9</v>
      </c>
      <c r="B11" s="13" t="s">
        <v>18</v>
      </c>
      <c r="C11" s="9" t="n">
        <v>20191001</v>
      </c>
      <c r="D11" s="10" t="n">
        <v>64</v>
      </c>
      <c r="E11" s="10" t="n">
        <v>71.2</v>
      </c>
      <c r="F11" s="10" t="n">
        <f aca="false">D11/1.2*0.6+E11*0.4</f>
        <v>60.48</v>
      </c>
      <c r="G11" s="11" t="s">
        <v>10</v>
      </c>
      <c r="H11" s="12"/>
    </row>
    <row r="12" customFormat="false" ht="15.6" hidden="false" customHeight="false" outlineLevel="0" collapsed="false">
      <c r="A12" s="8" t="n">
        <v>10</v>
      </c>
      <c r="B12" s="9" t="s">
        <v>19</v>
      </c>
      <c r="C12" s="9" t="n">
        <v>20191002</v>
      </c>
      <c r="D12" s="10" t="n">
        <v>66</v>
      </c>
      <c r="E12" s="10" t="n">
        <v>79</v>
      </c>
      <c r="F12" s="10" t="n">
        <f aca="false">D12/1.2*0.6+E12*0.4</f>
        <v>64.6</v>
      </c>
      <c r="G12" s="11" t="s">
        <v>20</v>
      </c>
      <c r="H12" s="12"/>
    </row>
    <row r="13" customFormat="false" ht="15.6" hidden="false" customHeight="false" outlineLevel="0" collapsed="false">
      <c r="A13" s="8" t="n">
        <v>11</v>
      </c>
      <c r="B13" s="13" t="s">
        <v>21</v>
      </c>
      <c r="C13" s="9" t="n">
        <v>20191003</v>
      </c>
      <c r="D13" s="10" t="n">
        <v>96</v>
      </c>
      <c r="E13" s="10" t="n">
        <v>67</v>
      </c>
      <c r="F13" s="10" t="n">
        <f aca="false">D13/1.2*0.6+E13*0.4</f>
        <v>74.8</v>
      </c>
      <c r="G13" s="11" t="s">
        <v>10</v>
      </c>
      <c r="H13" s="12"/>
    </row>
    <row r="14" customFormat="false" ht="15.6" hidden="false" customHeight="false" outlineLevel="0" collapsed="false">
      <c r="A14" s="8" t="n">
        <v>12</v>
      </c>
      <c r="B14" s="9" t="s">
        <v>22</v>
      </c>
      <c r="C14" s="9" t="n">
        <v>20191003</v>
      </c>
      <c r="D14" s="10" t="n">
        <v>89</v>
      </c>
      <c r="E14" s="10" t="n">
        <v>74.4</v>
      </c>
      <c r="F14" s="10" t="n">
        <f aca="false">D14/1.2*0.6+E14*0.4</f>
        <v>74.26</v>
      </c>
      <c r="G14" s="11" t="s">
        <v>10</v>
      </c>
      <c r="H14" s="12"/>
    </row>
    <row r="15" customFormat="false" ht="15.6" hidden="false" customHeight="false" outlineLevel="0" collapsed="false">
      <c r="A15" s="8" t="n">
        <v>13</v>
      </c>
      <c r="B15" s="9" t="s">
        <v>23</v>
      </c>
      <c r="C15" s="9" t="n">
        <v>20191003</v>
      </c>
      <c r="D15" s="10" t="n">
        <v>87</v>
      </c>
      <c r="E15" s="10" t="n">
        <v>74.6</v>
      </c>
      <c r="F15" s="10" t="n">
        <f aca="false">D15/1.2*0.6+E15*0.4</f>
        <v>73.34</v>
      </c>
      <c r="G15" s="11" t="s">
        <v>10</v>
      </c>
      <c r="H15" s="12"/>
    </row>
    <row r="16" customFormat="false" ht="15.6" hidden="false" customHeight="false" outlineLevel="0" collapsed="false">
      <c r="A16" s="8" t="n">
        <v>14</v>
      </c>
      <c r="B16" s="9" t="s">
        <v>24</v>
      </c>
      <c r="C16" s="9" t="n">
        <v>20191003</v>
      </c>
      <c r="D16" s="10" t="n">
        <v>80</v>
      </c>
      <c r="E16" s="10" t="n">
        <v>81.6</v>
      </c>
      <c r="F16" s="10" t="n">
        <f aca="false">D16/1.2*0.6+E16*0.4</f>
        <v>72.64</v>
      </c>
      <c r="G16" s="11" t="s">
        <v>10</v>
      </c>
      <c r="H16" s="12"/>
    </row>
    <row r="17" customFormat="false" ht="15.6" hidden="false" customHeight="false" outlineLevel="0" collapsed="false">
      <c r="A17" s="8" t="n">
        <v>15</v>
      </c>
      <c r="B17" s="13" t="s">
        <v>25</v>
      </c>
      <c r="C17" s="9" t="n">
        <v>20191003</v>
      </c>
      <c r="D17" s="10" t="n">
        <v>84</v>
      </c>
      <c r="E17" s="10" t="n">
        <v>71.6</v>
      </c>
      <c r="F17" s="10" t="n">
        <f aca="false">D17/1.2*0.6+E17*0.4</f>
        <v>70.64</v>
      </c>
      <c r="G17" s="11" t="s">
        <v>10</v>
      </c>
      <c r="H17" s="12"/>
    </row>
    <row r="18" customFormat="false" ht="15.6" hidden="false" customHeight="false" outlineLevel="0" collapsed="false">
      <c r="A18" s="8" t="n">
        <v>16</v>
      </c>
      <c r="B18" s="9" t="s">
        <v>26</v>
      </c>
      <c r="C18" s="9" t="n">
        <v>20191003</v>
      </c>
      <c r="D18" s="10" t="n">
        <v>77</v>
      </c>
      <c r="E18" s="10" t="n">
        <v>78.6</v>
      </c>
      <c r="F18" s="10" t="n">
        <f aca="false">D18/1.2*0.6+E18*0.4</f>
        <v>69.94</v>
      </c>
      <c r="G18" s="11" t="s">
        <v>10</v>
      </c>
      <c r="H18" s="12"/>
    </row>
    <row r="19" customFormat="false" ht="15.6" hidden="false" customHeight="false" outlineLevel="0" collapsed="false">
      <c r="A19" s="8" t="n">
        <v>17</v>
      </c>
      <c r="B19" s="13" t="s">
        <v>27</v>
      </c>
      <c r="C19" s="9" t="n">
        <v>20191004</v>
      </c>
      <c r="D19" s="10" t="n">
        <v>92</v>
      </c>
      <c r="E19" s="10" t="n">
        <v>77</v>
      </c>
      <c r="F19" s="10" t="n">
        <f aca="false">D19/1.2*0.6+E19*0.4</f>
        <v>76.8</v>
      </c>
      <c r="G19" s="11" t="s">
        <v>10</v>
      </c>
      <c r="H19" s="12"/>
    </row>
    <row r="20" customFormat="false" ht="15.6" hidden="false" customHeight="false" outlineLevel="0" collapsed="false">
      <c r="A20" s="8" t="n">
        <v>18</v>
      </c>
      <c r="B20" s="9" t="s">
        <v>28</v>
      </c>
      <c r="C20" s="9" t="n">
        <v>20191004</v>
      </c>
      <c r="D20" s="10" t="n">
        <v>92</v>
      </c>
      <c r="E20" s="10" t="n">
        <v>75.2</v>
      </c>
      <c r="F20" s="10" t="n">
        <f aca="false">D20/1.2*0.6+E20*0.4</f>
        <v>76.08</v>
      </c>
      <c r="G20" s="11" t="s">
        <v>10</v>
      </c>
      <c r="H20" s="12"/>
    </row>
    <row r="21" customFormat="false" ht="15.6" hidden="false" customHeight="false" outlineLevel="0" collapsed="false">
      <c r="A21" s="8" t="n">
        <v>19</v>
      </c>
      <c r="B21" s="9" t="s">
        <v>29</v>
      </c>
      <c r="C21" s="9" t="n">
        <v>20191004</v>
      </c>
      <c r="D21" s="10" t="n">
        <v>93</v>
      </c>
      <c r="E21" s="10" t="n">
        <v>72.2</v>
      </c>
      <c r="F21" s="10" t="n">
        <f aca="false">D21/1.2*0.6+E21*0.4</f>
        <v>75.38</v>
      </c>
      <c r="G21" s="11" t="s">
        <v>10</v>
      </c>
      <c r="H21" s="12"/>
    </row>
    <row r="22" customFormat="false" ht="15.6" hidden="false" customHeight="false" outlineLevel="0" collapsed="false">
      <c r="A22" s="8" t="n">
        <v>20</v>
      </c>
      <c r="B22" s="13" t="s">
        <v>30</v>
      </c>
      <c r="C22" s="9" t="n">
        <v>20191004</v>
      </c>
      <c r="D22" s="10" t="n">
        <v>89</v>
      </c>
      <c r="E22" s="10" t="n">
        <v>77.2</v>
      </c>
      <c r="F22" s="10" t="n">
        <f aca="false">D22/1.2*0.6+E22*0.4</f>
        <v>75.38</v>
      </c>
      <c r="G22" s="11" t="s">
        <v>10</v>
      </c>
      <c r="H22" s="12"/>
    </row>
    <row r="23" customFormat="false" ht="15.6" hidden="false" customHeight="false" outlineLevel="0" collapsed="false">
      <c r="A23" s="8" t="n">
        <v>21</v>
      </c>
      <c r="B23" s="9" t="s">
        <v>31</v>
      </c>
      <c r="C23" s="9" t="n">
        <v>20191004</v>
      </c>
      <c r="D23" s="10" t="n">
        <v>88</v>
      </c>
      <c r="E23" s="10" t="n">
        <v>76.6</v>
      </c>
      <c r="F23" s="10" t="n">
        <f aca="false">D23/1.2*0.6+E23*0.4</f>
        <v>74.64</v>
      </c>
      <c r="G23" s="11" t="s">
        <v>10</v>
      </c>
      <c r="H23" s="12"/>
    </row>
    <row r="24" customFormat="false" ht="15.6" hidden="false" customHeight="false" outlineLevel="0" collapsed="false">
      <c r="A24" s="8" t="n">
        <v>22</v>
      </c>
      <c r="B24" s="13" t="s">
        <v>32</v>
      </c>
      <c r="C24" s="9" t="n">
        <v>20191004</v>
      </c>
      <c r="D24" s="10" t="n">
        <v>84</v>
      </c>
      <c r="E24" s="10" t="n">
        <v>72.8</v>
      </c>
      <c r="F24" s="10" t="n">
        <f aca="false">D24/1.2*0.6+E24*0.4</f>
        <v>71.12</v>
      </c>
      <c r="G24" s="11" t="s">
        <v>10</v>
      </c>
      <c r="H24" s="12"/>
    </row>
    <row r="25" customFormat="false" ht="15.6" hidden="false" customHeight="false" outlineLevel="0" collapsed="false">
      <c r="A25" s="8" t="n">
        <v>23</v>
      </c>
      <c r="B25" s="9" t="s">
        <v>33</v>
      </c>
      <c r="C25" s="9" t="n">
        <v>20191005</v>
      </c>
      <c r="D25" s="10" t="n">
        <v>80</v>
      </c>
      <c r="E25" s="10" t="n">
        <v>77.2</v>
      </c>
      <c r="F25" s="10" t="n">
        <f aca="false">D25/1.2*0.6+E25*0.4</f>
        <v>70.88</v>
      </c>
      <c r="G25" s="11" t="s">
        <v>10</v>
      </c>
      <c r="H25" s="17"/>
    </row>
    <row r="26" customFormat="false" ht="15.6" hidden="false" customHeight="false" outlineLevel="0" collapsed="false">
      <c r="A26" s="8" t="n">
        <v>24</v>
      </c>
      <c r="B26" s="9" t="s">
        <v>34</v>
      </c>
      <c r="C26" s="9" t="n">
        <v>20191005</v>
      </c>
      <c r="D26" s="10" t="n">
        <v>78</v>
      </c>
      <c r="E26" s="10" t="n">
        <v>77</v>
      </c>
      <c r="F26" s="10" t="n">
        <f aca="false">D26/1.2*0.6+E26*0.4</f>
        <v>69.8</v>
      </c>
      <c r="G26" s="11" t="s">
        <v>10</v>
      </c>
      <c r="H26" s="17"/>
    </row>
    <row r="27" customFormat="false" ht="15.6" hidden="false" customHeight="false" outlineLevel="0" collapsed="false">
      <c r="A27" s="8" t="n">
        <v>25</v>
      </c>
      <c r="B27" s="9" t="s">
        <v>35</v>
      </c>
      <c r="C27" s="9" t="n">
        <v>20191005</v>
      </c>
      <c r="D27" s="10" t="n">
        <v>73</v>
      </c>
      <c r="E27" s="10" t="n">
        <v>75.6</v>
      </c>
      <c r="F27" s="10" t="n">
        <f aca="false">D27/1.2*0.6+E27*0.4</f>
        <v>66.74</v>
      </c>
      <c r="G27" s="11" t="s">
        <v>10</v>
      </c>
      <c r="H27" s="17"/>
    </row>
    <row r="28" customFormat="false" ht="15.6" hidden="false" customHeight="false" outlineLevel="0" collapsed="false">
      <c r="A28" s="8" t="n">
        <v>26</v>
      </c>
      <c r="B28" s="9" t="s">
        <v>36</v>
      </c>
      <c r="C28" s="9" t="n">
        <v>20191006</v>
      </c>
      <c r="D28" s="10" t="n">
        <v>99</v>
      </c>
      <c r="E28" s="10" t="n">
        <v>77.2</v>
      </c>
      <c r="F28" s="10" t="n">
        <v>80.38</v>
      </c>
      <c r="G28" s="11" t="s">
        <v>10</v>
      </c>
      <c r="H28" s="17"/>
    </row>
    <row r="29" customFormat="false" ht="15.6" hidden="false" customHeight="false" outlineLevel="0" collapsed="false">
      <c r="A29" s="8" t="n">
        <v>27</v>
      </c>
      <c r="B29" s="9" t="s">
        <v>37</v>
      </c>
      <c r="C29" s="9" t="n">
        <v>20191006</v>
      </c>
      <c r="D29" s="10" t="n">
        <v>94</v>
      </c>
      <c r="E29" s="10" t="n">
        <v>76.4</v>
      </c>
      <c r="F29" s="10" t="n">
        <v>77.56</v>
      </c>
      <c r="G29" s="11" t="s">
        <v>10</v>
      </c>
      <c r="H29" s="17"/>
    </row>
    <row r="30" customFormat="false" ht="15.6" hidden="false" customHeight="false" outlineLevel="0" collapsed="false">
      <c r="A30" s="8" t="n">
        <v>28</v>
      </c>
      <c r="B30" s="9" t="s">
        <v>38</v>
      </c>
      <c r="C30" s="9" t="n">
        <v>20191006</v>
      </c>
      <c r="D30" s="10" t="n">
        <v>91</v>
      </c>
      <c r="E30" s="10" t="n">
        <v>76</v>
      </c>
      <c r="F30" s="10" t="n">
        <v>75.9</v>
      </c>
      <c r="G30" s="11" t="s">
        <v>10</v>
      </c>
      <c r="H30" s="17"/>
    </row>
    <row r="31" customFormat="false" ht="15.6" hidden="false" customHeight="false" outlineLevel="0" collapsed="false">
      <c r="A31" s="8" t="n">
        <v>29</v>
      </c>
      <c r="B31" s="9" t="s">
        <v>39</v>
      </c>
      <c r="C31" s="9" t="n">
        <v>20191006</v>
      </c>
      <c r="D31" s="10" t="n">
        <v>86</v>
      </c>
      <c r="E31" s="10" t="n">
        <v>79.2</v>
      </c>
      <c r="F31" s="10" t="n">
        <v>74.68</v>
      </c>
      <c r="G31" s="11" t="s">
        <v>10</v>
      </c>
      <c r="H31" s="17"/>
    </row>
    <row r="32" customFormat="false" ht="15.6" hidden="false" customHeight="false" outlineLevel="0" collapsed="false">
      <c r="A32" s="8" t="n">
        <v>30</v>
      </c>
      <c r="B32" s="9" t="s">
        <v>40</v>
      </c>
      <c r="C32" s="9" t="n">
        <v>20191006</v>
      </c>
      <c r="D32" s="10" t="n">
        <v>86</v>
      </c>
      <c r="E32" s="10" t="n">
        <v>76</v>
      </c>
      <c r="F32" s="10" t="n">
        <v>73.4</v>
      </c>
      <c r="G32" s="11" t="s">
        <v>10</v>
      </c>
      <c r="H32" s="17"/>
    </row>
    <row r="33" customFormat="false" ht="15.6" hidden="false" customHeight="false" outlineLevel="0" collapsed="false">
      <c r="A33" s="8" t="n">
        <v>31</v>
      </c>
      <c r="B33" s="9" t="s">
        <v>41</v>
      </c>
      <c r="C33" s="9" t="n">
        <v>20191007</v>
      </c>
      <c r="D33" s="10" t="n">
        <v>76</v>
      </c>
      <c r="E33" s="10" t="n">
        <v>76.6</v>
      </c>
      <c r="F33" s="10" t="n">
        <v>68.64</v>
      </c>
      <c r="G33" s="11" t="s">
        <v>10</v>
      </c>
      <c r="H33" s="10"/>
    </row>
    <row r="34" customFormat="false" ht="15.6" hidden="false" customHeight="false" outlineLevel="0" collapsed="false">
      <c r="A34" s="8" t="n">
        <v>32</v>
      </c>
      <c r="B34" s="9" t="s">
        <v>42</v>
      </c>
      <c r="C34" s="9" t="n">
        <v>20191008</v>
      </c>
      <c r="D34" s="10" t="n">
        <v>62</v>
      </c>
      <c r="E34" s="10" t="n">
        <v>77.4</v>
      </c>
      <c r="F34" s="10" t="n">
        <f aca="false">D34/1.2*0.6+E34*0.4</f>
        <v>61.96</v>
      </c>
      <c r="G34" s="11" t="s">
        <v>10</v>
      </c>
      <c r="H34" s="17"/>
    </row>
  </sheetData>
  <autoFilter ref="A2:H34"/>
  <mergeCells count="1">
    <mergeCell ref="A1:H1"/>
  </mergeCells>
  <hyperlinks>
    <hyperlink ref="B5" r:id="rId1" display="201911300006"/>
    <hyperlink ref="B11" r:id="rId2" display="201911300018"/>
    <hyperlink ref="B13" r:id="rId3" display="201911300074"/>
    <hyperlink ref="B17" r:id="rId4" display="201911300086"/>
    <hyperlink ref="B19" r:id="rId5" display="201911300102"/>
    <hyperlink ref="B22" r:id="rId6" display="201911300142"/>
    <hyperlink ref="B24" r:id="rId7" display="201911300170"/>
  </hyperlinks>
  <printOptions headings="false" gridLines="false" gridLinesSet="true" horizontalCentered="false" verticalCentered="false"/>
  <pageMargins left="0.751388888888889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9:42:20Z</dcterms:created>
  <dc:creator>Administrator</dc:creator>
  <dc:description/>
  <dc:language>en-US</dc:language>
  <cp:lastModifiedBy>Administrator</cp:lastModifiedBy>
  <dcterms:modified xsi:type="dcterms:W3CDTF">2020-01-22T01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